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" sheetId="1" state="visible" r:id="rId2"/>
    <sheet name="Gastos" sheetId="2" state="visible" r:id="rId3"/>
    <sheet name="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EVOLUCIÓN DE LA EMPRESA</t>
  </si>
  <si>
    <t xml:space="preserve">EVOLUCIÓN ESPERADA</t>
  </si>
  <si>
    <t xml:space="preserve">[EMPRESA]</t>
  </si>
  <si>
    <t xml:space="preserve">EVOLUCIÓN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reación/ampliación del negocio</t>
  </si>
  <si>
    <t xml:space="preserve">Gastos fijos</t>
  </si>
  <si>
    <t xml:space="preserve">Gastos variables</t>
  </si>
  <si>
    <t xml:space="preserve">Ingresos</t>
  </si>
  <si>
    <t xml:space="preserve">Resultado</t>
  </si>
  <si>
    <t xml:space="preserve">Resultado acumulado</t>
  </si>
  <si>
    <t xml:space="preserve">FLUCTUACIONES ESPERADAS</t>
  </si>
  <si>
    <t xml:space="preserve">INGRESOS</t>
  </si>
  <si>
    <t xml:space="preserve">GASTOS FIJOS</t>
  </si>
  <si>
    <t xml:space="preserve">GASTOS VARIABLES</t>
  </si>
  <si>
    <t xml:space="preserve">EVOLUCIÓN REAL</t>
  </si>
  <si>
    <t xml:space="preserve">Facturación</t>
  </si>
  <si>
    <t xml:space="preserve">Compras</t>
  </si>
  <si>
    <t xml:space="preserve">TABLAS DE GASTOS DETALLADAS</t>
  </si>
  <si>
    <t xml:space="preserve">IMPORTE</t>
  </si>
  <si>
    <t xml:space="preserve">TELEFONÍA</t>
  </si>
  <si>
    <t xml:space="preserve">BANCOS</t>
  </si>
  <si>
    <t xml:space="preserve">SUELDOS</t>
  </si>
  <si>
    <t xml:space="preserve">PORTES</t>
  </si>
  <si>
    <t xml:space="preserve">SEGURIDAD SOCIAL</t>
  </si>
  <si>
    <t xml:space="preserve">IMPUESTOS</t>
  </si>
  <si>
    <t xml:space="preserve">ALQUILER</t>
  </si>
  <si>
    <t xml:space="preserve">LUZ</t>
  </si>
  <si>
    <t xml:space="preserve">AGUA</t>
  </si>
  <si>
    <t xml:space="preserve">ASESORÍA</t>
  </si>
  <si>
    <t xml:space="preserve">PAPELERÍA</t>
  </si>
  <si>
    <t xml:space="preserve">PUBLICIDAD</t>
  </si>
  <si>
    <t xml:space="preserve">CONSUMIBLES</t>
  </si>
  <si>
    <t xml:space="preserve">EQUIPAMIENTO</t>
  </si>
  <si>
    <t xml:space="preserve">FINANCIEROS</t>
  </si>
  <si>
    <t xml:space="preserve">LIMPIEZA</t>
  </si>
  <si>
    <t xml:space="preserve">SOFTWARE</t>
  </si>
  <si>
    <t xml:space="preserve">DESPLAZAMIENTOS</t>
  </si>
  <si>
    <t xml:space="preserve">TOTAL</t>
  </si>
  <si>
    <t xml:space="preserve">TOTAL + IMPREVISTOS (15%)</t>
  </si>
  <si>
    <t xml:space="preserve">DETALLE DE INGRESOS MEDIOS MENSUALES</t>
  </si>
  <si>
    <t xml:space="preserve">Tiendas PuntoBit</t>
  </si>
  <si>
    <t xml:space="preserve">TIPOS</t>
  </si>
  <si>
    <t xml:space="preserve">ARTÍCULO</t>
  </si>
  <si>
    <t xml:space="preserve">Un.</t>
  </si>
  <si>
    <t xml:space="preserve">PVP Un.</t>
  </si>
  <si>
    <t xml:space="preserve">Margen</t>
  </si>
  <si>
    <t xml:space="preserve">Ben. Bruto</t>
  </si>
  <si>
    <t xml:space="preserve">FAMILIA 1</t>
  </si>
  <si>
    <t xml:space="preserve">PRODUCTO 1</t>
  </si>
  <si>
    <t xml:space="preserve">PRODUCTO 2</t>
  </si>
  <si>
    <t xml:space="preserve">PRODUCTO 3</t>
  </si>
  <si>
    <t xml:space="preserve">PRODUCTO 4</t>
  </si>
  <si>
    <t xml:space="preserve">PRODUCTO 5</t>
  </si>
  <si>
    <t xml:space="preserve">PRODUCTO 6</t>
  </si>
  <si>
    <t xml:space="preserve">PRODUCTO 7</t>
  </si>
  <si>
    <t xml:space="preserve">FAMILIA 2</t>
  </si>
  <si>
    <t xml:space="preserve">PRODUCTO 8</t>
  </si>
  <si>
    <t xml:space="preserve">PRODUCTO 9</t>
  </si>
  <si>
    <t xml:space="preserve">PRODUCTO 10</t>
  </si>
  <si>
    <t xml:space="preserve">PRODUCTO 11</t>
  </si>
  <si>
    <t xml:space="preserve">PRODUCTO 12</t>
  </si>
  <si>
    <t xml:space="preserve">PRODUCTO 13</t>
  </si>
  <si>
    <t xml:space="preserve">PRODUCTO 14</t>
  </si>
  <si>
    <t xml:space="preserve">PRODUCTO 15</t>
  </si>
  <si>
    <t xml:space="preserve">PRODUCTO 16</t>
  </si>
  <si>
    <t xml:space="preserve">PRODUCTO 17</t>
  </si>
  <si>
    <t xml:space="preserve">SERVICIOS</t>
  </si>
  <si>
    <t xml:space="preserve">Reparaciones </t>
  </si>
  <si>
    <t xml:space="preserve">Instalaciones</t>
  </si>
  <si>
    <t xml:space="preserve">Configuraciones</t>
  </si>
  <si>
    <t xml:space="preserve">Personalización</t>
  </si>
  <si>
    <t xml:space="preserve">TOTAL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&quot; €&quot;;[RED]\-#,##0.00&quot; €&quot;"/>
    <numFmt numFmtId="167" formatCode="0%"/>
    <numFmt numFmtId="168" formatCode="#,##0.00"/>
    <numFmt numFmtId="169" formatCode="#,##0"/>
    <numFmt numFmtId="170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D02A2A"/>
      <name val="Arial"/>
      <family val="2"/>
    </font>
    <font>
      <b val="true"/>
      <sz val="10"/>
      <color rgb="FFD02A2A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D02A2A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2A2A"/>
        <bgColor rgb="FFD74A4A"/>
      </patternFill>
    </fill>
    <fill>
      <patternFill patternType="solid">
        <fgColor rgb="FFF6D4D4"/>
        <bgColor rgb="FFCCCCFF"/>
      </patternFill>
    </fill>
    <fill>
      <patternFill patternType="solid">
        <fgColor rgb="FFECAAAA"/>
        <bgColor rgb="FFE58A8A"/>
      </patternFill>
    </fill>
    <fill>
      <patternFill patternType="solid">
        <fgColor rgb="FFD74A4A"/>
        <bgColor rgb="FFDE6A6A"/>
      </patternFill>
    </fill>
    <fill>
      <patternFill patternType="solid">
        <fgColor rgb="FFDE6A6A"/>
        <bgColor rgb="FFE58A8A"/>
      </patternFill>
    </fill>
    <fill>
      <patternFill patternType="solid">
        <fgColor rgb="FFE58A8A"/>
        <bgColor rgb="FFECAAA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D02A2A"/>
      </left>
      <right style="thick">
        <color rgb="FFD02A2A"/>
      </right>
      <top style="thick">
        <color rgb="FFD02A2A"/>
      </top>
      <bottom style="thick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58A8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AAAA"/>
      <rgbColor rgb="FFCC99FF"/>
      <rgbColor rgb="FFF6D4D4"/>
      <rgbColor rgb="FF3366FF"/>
      <rgbColor rgb="FF33CCCC"/>
      <rgbColor rgb="FF99CC00"/>
      <rgbColor rgb="FFFFCC00"/>
      <rgbColor rgb="FFDE6A6A"/>
      <rgbColor rgb="FFD74A4A"/>
      <rgbColor rgb="FF666699"/>
      <rgbColor rgb="FF969696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2.85"/>
    <col collapsed="false" customWidth="true" hidden="false" outlineLevel="0" max="14" min="3" style="0" width="9.85"/>
    <col collapsed="false" customWidth="true" hidden="false" outlineLevel="0" max="15" min="15" style="1" width="1.7"/>
    <col collapsed="false" customWidth="false" hidden="true" outlineLevel="0" max="16384" min="16" style="0" width="11.05"/>
  </cols>
  <sheetData>
    <row r="1" s="1" customFormat="true" ht="13.5" hidden="false" customHeight="fals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false" outlineLevel="0" collapsed="false"/>
    <row r="4" s="1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12.75" hidden="false" customHeight="false" outlineLevel="0" collapsed="false"/>
    <row r="6" s="1" customFormat="true" ht="13.5" hidden="false" customHeight="false" outlineLevel="0" collapsed="false">
      <c r="B6" s="5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B7" s="5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</row>
    <row r="8" customFormat="false" ht="12.75" hidden="false" customHeight="false" outlineLevel="0" collapsed="false">
      <c r="B8" s="8" t="s">
        <v>16</v>
      </c>
      <c r="C8" s="8" t="n">
        <v>900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2.75" hidden="false" customHeight="false" outlineLevel="0" collapsed="false">
      <c r="B9" s="8" t="s">
        <v>17</v>
      </c>
      <c r="C9" s="8" t="n">
        <f aca="false">Gastos!$C$20*(1+C17)</f>
        <v>3821.7375</v>
      </c>
      <c r="D9" s="8" t="n">
        <f aca="false">Gastos!$C$20*(1+D17)</f>
        <v>3457.7625</v>
      </c>
      <c r="E9" s="8" t="n">
        <f aca="false">Gastos!$C$20*(1+E17)</f>
        <v>3639.75</v>
      </c>
      <c r="F9" s="8" t="n">
        <f aca="false">Gastos!$C$20*(1+F17)</f>
        <v>3821.7375</v>
      </c>
      <c r="G9" s="8" t="n">
        <f aca="false">Gastos!$C$20*(1+G17)</f>
        <v>3457.7625</v>
      </c>
      <c r="H9" s="8" t="n">
        <f aca="false">Gastos!$C$20*(1+H17)</f>
        <v>3639.75</v>
      </c>
      <c r="I9" s="8" t="n">
        <f aca="false">Gastos!$C$20*(1+I17)</f>
        <v>3821.7375</v>
      </c>
      <c r="J9" s="8" t="n">
        <f aca="false">Gastos!$C$20*(1+J17)</f>
        <v>3457.7625</v>
      </c>
      <c r="K9" s="8" t="n">
        <f aca="false">Gastos!$C$20*(1+K17)</f>
        <v>3639.75</v>
      </c>
      <c r="L9" s="8" t="n">
        <f aca="false">Gastos!$C$20*(1+L17)</f>
        <v>3821.7375</v>
      </c>
      <c r="M9" s="8" t="n">
        <f aca="false">Gastos!$C$20*(1+M17)</f>
        <v>3457.7625</v>
      </c>
      <c r="N9" s="8" t="n">
        <f aca="false">Gastos!$C$20*(1+N17)</f>
        <v>3639.75</v>
      </c>
    </row>
    <row r="10" customFormat="false" ht="12.75" hidden="false" customHeight="false" outlineLevel="0" collapsed="false">
      <c r="B10" s="8" t="s">
        <v>18</v>
      </c>
      <c r="C10" s="8" t="n">
        <f aca="false">Gastos!$F$20*(1+C18)</f>
        <v>507.15</v>
      </c>
      <c r="D10" s="8" t="n">
        <f aca="false">Gastos!$F$20*(1+D18)</f>
        <v>483</v>
      </c>
      <c r="E10" s="8" t="n">
        <f aca="false">Gastos!$F$20*(1+E18)</f>
        <v>483</v>
      </c>
      <c r="F10" s="8" t="n">
        <f aca="false">Gastos!$F$20*(1+F18)</f>
        <v>483</v>
      </c>
      <c r="G10" s="8" t="n">
        <f aca="false">Gastos!$F$20*(1+G18)</f>
        <v>483</v>
      </c>
      <c r="H10" s="8" t="n">
        <f aca="false">Gastos!$F$20*(1+H18)</f>
        <v>458.85</v>
      </c>
      <c r="I10" s="8" t="n">
        <f aca="false">Gastos!$F$20*(1+I18)</f>
        <v>434.7</v>
      </c>
      <c r="J10" s="8" t="n">
        <f aca="false">Gastos!$F$20*(1+J18)</f>
        <v>410.55</v>
      </c>
      <c r="K10" s="8" t="n">
        <f aca="false">Gastos!$F$20*(1+K18)</f>
        <v>483</v>
      </c>
      <c r="L10" s="8" t="n">
        <f aca="false">Gastos!$F$20*(1+L18)</f>
        <v>483</v>
      </c>
      <c r="M10" s="8" t="n">
        <f aca="false">Gastos!$F$20*(1+M18)</f>
        <v>507.15</v>
      </c>
      <c r="N10" s="8" t="n">
        <f aca="false">Gastos!$F$20*(1+N18)</f>
        <v>579.6</v>
      </c>
    </row>
    <row r="11" customFormat="false" ht="12.75" hidden="false" customHeight="false" outlineLevel="0" collapsed="false">
      <c r="B11" s="8" t="s">
        <v>19</v>
      </c>
      <c r="C11" s="8" t="n">
        <f aca="false">Ingresos!$G$30*(1+C16)</f>
        <v>7279.8</v>
      </c>
      <c r="D11" s="8" t="n">
        <f aca="false">Ingresos!$G$30*(1+D16)</f>
        <v>6618</v>
      </c>
      <c r="E11" s="8" t="n">
        <f aca="false">Ingresos!$G$30*(1+E16)</f>
        <v>6618</v>
      </c>
      <c r="F11" s="8" t="n">
        <f aca="false">Ingresos!$G$30*(1+F16)</f>
        <v>6618</v>
      </c>
      <c r="G11" s="8" t="n">
        <f aca="false">Ingresos!$G$30*(1+G16)</f>
        <v>6618</v>
      </c>
      <c r="H11" s="8" t="n">
        <f aca="false">Ingresos!$G$30*(1+H16)</f>
        <v>6287.1</v>
      </c>
      <c r="I11" s="8" t="n">
        <f aca="false">Ingresos!$G$30*(1+I16)</f>
        <v>5625.3</v>
      </c>
      <c r="J11" s="8" t="n">
        <f aca="false">Ingresos!$G$30*(1+J16)</f>
        <v>5294.4</v>
      </c>
      <c r="K11" s="8" t="n">
        <f aca="false">Ingresos!$G$30*(1+K16)</f>
        <v>6287.1</v>
      </c>
      <c r="L11" s="8" t="n">
        <f aca="false">Ingresos!$G$30*(1+L16)</f>
        <v>6618</v>
      </c>
      <c r="M11" s="8" t="n">
        <f aca="false">Ingresos!$G$30*(1+M16)</f>
        <v>6948.9</v>
      </c>
      <c r="N11" s="8" t="n">
        <f aca="false">Ingresos!$G$30*(1+N16)</f>
        <v>8603.4</v>
      </c>
    </row>
    <row r="12" customFormat="false" ht="12.75" hidden="false" customHeight="false" outlineLevel="0" collapsed="false">
      <c r="B12" s="9" t="s">
        <v>20</v>
      </c>
      <c r="C12" s="9" t="n">
        <f aca="false">C11-C10-C9-C8</f>
        <v>-6049.0875</v>
      </c>
      <c r="D12" s="9" t="n">
        <f aca="false">D11-D10-D9-D8</f>
        <v>2677.2375</v>
      </c>
      <c r="E12" s="9" t="n">
        <f aca="false">E11-E10-E9-E8</f>
        <v>2495.25</v>
      </c>
      <c r="F12" s="9" t="n">
        <f aca="false">F11-F10-F9-F8</f>
        <v>2313.2625</v>
      </c>
      <c r="G12" s="9" t="n">
        <f aca="false">G11-G10-G9-G8</f>
        <v>2677.2375</v>
      </c>
      <c r="H12" s="9" t="n">
        <f aca="false">H11-H10-H9-H8</f>
        <v>2188.5</v>
      </c>
      <c r="I12" s="9" t="n">
        <f aca="false">I11-I10-I9-I8</f>
        <v>1368.8625</v>
      </c>
      <c r="J12" s="9" t="n">
        <f aca="false">J11-J10-J9-J8</f>
        <v>1426.0875</v>
      </c>
      <c r="K12" s="9" t="n">
        <f aca="false">K11-K10-K9-K8</f>
        <v>2164.35</v>
      </c>
      <c r="L12" s="9" t="n">
        <f aca="false">L11-L10-L9-L8</f>
        <v>2313.2625</v>
      </c>
      <c r="M12" s="9" t="n">
        <f aca="false">M11-M10-M9-M8</f>
        <v>2983.9875</v>
      </c>
      <c r="N12" s="9" t="n">
        <f aca="false">N11-N10-N9-N8</f>
        <v>4384.05</v>
      </c>
    </row>
    <row r="13" customFormat="false" ht="12.75" hidden="false" customHeight="false" outlineLevel="0" collapsed="false">
      <c r="B13" s="10" t="s">
        <v>21</v>
      </c>
      <c r="C13" s="10" t="n">
        <f aca="false">C12</f>
        <v>-6049.0875</v>
      </c>
      <c r="D13" s="10" t="n">
        <f aca="false">D12+C13</f>
        <v>-3371.85</v>
      </c>
      <c r="E13" s="10" t="n">
        <f aca="false">E12+D13</f>
        <v>-876.599999999999</v>
      </c>
      <c r="F13" s="10" t="n">
        <f aca="false">F12+E13</f>
        <v>1436.6625</v>
      </c>
      <c r="G13" s="10" t="n">
        <f aca="false">G12+F13</f>
        <v>4113.9</v>
      </c>
      <c r="H13" s="10" t="n">
        <f aca="false">H12+G13</f>
        <v>6302.4</v>
      </c>
      <c r="I13" s="10" t="n">
        <f aca="false">I12+H13</f>
        <v>7671.2625</v>
      </c>
      <c r="J13" s="10" t="n">
        <f aca="false">J12+I13</f>
        <v>9097.35000000001</v>
      </c>
      <c r="K13" s="10" t="n">
        <f aca="false">K12+J13</f>
        <v>11261.7</v>
      </c>
      <c r="L13" s="10" t="n">
        <f aca="false">L12+K13</f>
        <v>13574.9625</v>
      </c>
      <c r="M13" s="10" t="n">
        <f aca="false">M12+L13</f>
        <v>16558.95</v>
      </c>
      <c r="N13" s="10" t="n">
        <f aca="false">N12+M13</f>
        <v>20943</v>
      </c>
    </row>
    <row r="14" customFormat="false" ht="12.75" hidden="false" customHeight="false" outlineLevel="0" collapsed="false"/>
    <row r="15" s="14" customFormat="true" ht="11.25" hidden="false" customHeight="false" outlineLevel="0" collapsed="false">
      <c r="A15" s="11"/>
      <c r="B15" s="12" t="s">
        <v>22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3" t="s">
        <v>14</v>
      </c>
      <c r="N15" s="13" t="s">
        <v>15</v>
      </c>
      <c r="O15" s="11"/>
    </row>
    <row r="16" s="14" customFormat="true" ht="11.25" hidden="false" customHeight="false" outlineLevel="0" collapsed="false">
      <c r="A16" s="11"/>
      <c r="B16" s="15" t="s">
        <v>23</v>
      </c>
      <c r="C16" s="16" t="n">
        <v>0.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-0.05</v>
      </c>
      <c r="I16" s="16" t="n">
        <v>-0.15</v>
      </c>
      <c r="J16" s="16" t="n">
        <v>-0.2</v>
      </c>
      <c r="K16" s="16" t="n">
        <v>-0.05</v>
      </c>
      <c r="L16" s="16" t="n">
        <v>0</v>
      </c>
      <c r="M16" s="16" t="n">
        <v>0.05</v>
      </c>
      <c r="N16" s="16" t="n">
        <v>0.3</v>
      </c>
      <c r="O16" s="11"/>
    </row>
    <row r="17" s="14" customFormat="true" ht="11.25" hidden="false" customHeight="false" outlineLevel="0" collapsed="false">
      <c r="A17" s="11"/>
      <c r="B17" s="15" t="s">
        <v>24</v>
      </c>
      <c r="C17" s="16" t="n">
        <v>0.05</v>
      </c>
      <c r="D17" s="16" t="n">
        <v>-0.05</v>
      </c>
      <c r="E17" s="16" t="n">
        <v>0</v>
      </c>
      <c r="F17" s="16" t="n">
        <v>0.05</v>
      </c>
      <c r="G17" s="16" t="n">
        <v>-0.05</v>
      </c>
      <c r="H17" s="16" t="n">
        <v>0</v>
      </c>
      <c r="I17" s="16" t="n">
        <v>0.05</v>
      </c>
      <c r="J17" s="16" t="n">
        <v>-0.05</v>
      </c>
      <c r="K17" s="16" t="n">
        <v>0</v>
      </c>
      <c r="L17" s="16" t="n">
        <v>0.05</v>
      </c>
      <c r="M17" s="16" t="n">
        <v>-0.05</v>
      </c>
      <c r="N17" s="16" t="n">
        <v>0</v>
      </c>
      <c r="O17" s="11"/>
    </row>
    <row r="18" s="14" customFormat="true" ht="11.25" hidden="false" customHeight="false" outlineLevel="0" collapsed="false">
      <c r="A18" s="11"/>
      <c r="B18" s="15" t="s">
        <v>25</v>
      </c>
      <c r="C18" s="16" t="n">
        <v>0.0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-0.05</v>
      </c>
      <c r="I18" s="16" t="n">
        <v>-0.1</v>
      </c>
      <c r="J18" s="16" t="n">
        <v>-0.15</v>
      </c>
      <c r="K18" s="16" t="n">
        <v>0</v>
      </c>
      <c r="L18" s="16" t="n">
        <v>0</v>
      </c>
      <c r="M18" s="16" t="n">
        <v>0.05</v>
      </c>
      <c r="N18" s="16" t="n">
        <v>0.2</v>
      </c>
      <c r="O18" s="11"/>
    </row>
    <row r="19" s="1" customFormat="true" ht="12.75" hidden="false" customHeight="false" outlineLevel="0" collapsed="false">
      <c r="B19" s="17" t="str">
        <f aca="false">IF(SUM(C16:N16)=0,"","EL PORCENTAJE TOTAL DE VARIACIONES DE INGRESOS NO ES CORRECTO")</f>
        <v/>
      </c>
    </row>
    <row r="20" s="1" customFormat="true" ht="12.75" hidden="false" customHeight="false" outlineLevel="0" collapsed="false">
      <c r="B20" s="18" t="s">
        <v>2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" customFormat="true" ht="12.75" hidden="false" customHeight="false" outlineLevel="0" collapsed="false">
      <c r="B21" s="17" t="str">
        <f aca="false">IF(SUM(C18:N18)=0,"","EL PORCENTAJE TOTAL DE VARIACIONES DE GASTOS VARIABLES NO ES CORRECTO")</f>
        <v/>
      </c>
    </row>
    <row r="22" s="1" customFormat="true" ht="13.5" hidden="false" customHeight="false" outlineLevel="0" collapsed="false">
      <c r="B22" s="5" t="s">
        <v>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3.5" hidden="false" customHeight="false" outlineLevel="0" collapsed="false">
      <c r="B23" s="5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7" t="s">
        <v>12</v>
      </c>
      <c r="L23" s="7" t="s">
        <v>13</v>
      </c>
      <c r="M23" s="7" t="s">
        <v>14</v>
      </c>
      <c r="N23" s="7" t="s">
        <v>15</v>
      </c>
    </row>
    <row r="24" customFormat="false" ht="12.75" hidden="false" customHeight="false" outlineLevel="0" collapsed="false">
      <c r="B24" s="8" t="s">
        <v>16</v>
      </c>
      <c r="C24" s="8" t="n">
        <v>3730.23</v>
      </c>
      <c r="D24" s="8" t="n">
        <v>5295.24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2.75" hidden="false" customHeight="false" outlineLevel="0" collapsed="false">
      <c r="B25" s="8" t="s">
        <v>17</v>
      </c>
      <c r="C25" s="8" t="n">
        <v>1330</v>
      </c>
      <c r="D25" s="8" t="n">
        <v>1020.64</v>
      </c>
      <c r="E25" s="8" t="n">
        <v>1597.49</v>
      </c>
      <c r="F25" s="8" t="n">
        <v>2172.53</v>
      </c>
      <c r="G25" s="8" t="n">
        <v>2959.27</v>
      </c>
      <c r="H25" s="8" t="n">
        <v>2626.27</v>
      </c>
      <c r="I25" s="8" t="n">
        <f aca="false">2174.24</f>
        <v>2174.24</v>
      </c>
      <c r="J25" s="8" t="n">
        <v>2762.24</v>
      </c>
      <c r="K25" s="8" t="n">
        <v>3042.69</v>
      </c>
      <c r="L25" s="8" t="n">
        <v>3704.2</v>
      </c>
      <c r="M25" s="8" t="n">
        <v>3527.1</v>
      </c>
      <c r="N25" s="8" t="n">
        <v>3374.76</v>
      </c>
    </row>
    <row r="26" customFormat="false" ht="12.75" hidden="false" customHeight="false" outlineLevel="0" collapsed="false">
      <c r="B26" s="19" t="s">
        <v>18</v>
      </c>
      <c r="C26" s="19" t="n">
        <v>157.26</v>
      </c>
      <c r="D26" s="19" t="n">
        <v>192.76</v>
      </c>
      <c r="E26" s="19" t="n">
        <v>151.02</v>
      </c>
      <c r="F26" s="19" t="n">
        <v>270.31</v>
      </c>
      <c r="G26" s="19" t="n">
        <v>146.64</v>
      </c>
      <c r="H26" s="19" t="n">
        <v>179.73</v>
      </c>
      <c r="I26" s="19" t="n">
        <v>484.11</v>
      </c>
      <c r="J26" s="19" t="n">
        <v>571.76</v>
      </c>
      <c r="K26" s="19" t="n">
        <v>110.63</v>
      </c>
      <c r="L26" s="19" t="n">
        <v>343.97</v>
      </c>
      <c r="M26" s="19" t="n">
        <v>664.53</v>
      </c>
      <c r="N26" s="19" t="n">
        <v>60.32</v>
      </c>
    </row>
    <row r="27" customFormat="false" ht="12.75" hidden="false" customHeight="false" outlineLevel="0" collapsed="false">
      <c r="B27" s="20" t="s">
        <v>27</v>
      </c>
      <c r="C27" s="20" t="n">
        <f aca="false">1090.84</f>
        <v>1090.84</v>
      </c>
      <c r="D27" s="20" t="n">
        <v>8600.41</v>
      </c>
      <c r="E27" s="20" t="n">
        <v>12791.13</v>
      </c>
      <c r="F27" s="20" t="n">
        <v>11434.69</v>
      </c>
      <c r="G27" s="20" t="n">
        <v>13229.64</v>
      </c>
      <c r="H27" s="20" t="n">
        <v>9763.63</v>
      </c>
      <c r="I27" s="20" t="n">
        <f aca="false">13925.42</f>
        <v>13925.42</v>
      </c>
      <c r="J27" s="20" t="n">
        <v>14858.91</v>
      </c>
      <c r="K27" s="20" t="n">
        <v>15745.86</v>
      </c>
      <c r="L27" s="20" t="n">
        <v>14954.57</v>
      </c>
      <c r="M27" s="20" t="n">
        <v>14092.58</v>
      </c>
      <c r="N27" s="20" t="n">
        <v>18243.15</v>
      </c>
    </row>
    <row r="28" customFormat="false" ht="12.75" hidden="false" customHeight="false" outlineLevel="0" collapsed="false">
      <c r="B28" s="20" t="s">
        <v>28</v>
      </c>
      <c r="C28" s="20" t="n">
        <v>2938.52</v>
      </c>
      <c r="D28" s="20" t="n">
        <v>5006.03</v>
      </c>
      <c r="E28" s="20" t="n">
        <v>10740.21</v>
      </c>
      <c r="F28" s="20" t="n">
        <v>9965.44</v>
      </c>
      <c r="G28" s="20" t="n">
        <v>7020.28</v>
      </c>
      <c r="H28" s="20" t="n">
        <f aca="false">5963.64</f>
        <v>5963.64</v>
      </c>
      <c r="I28" s="20" t="n">
        <f aca="false">8287.21</f>
        <v>8287.21</v>
      </c>
      <c r="J28" s="20" t="n">
        <v>9338.39</v>
      </c>
      <c r="K28" s="20" t="n">
        <v>11377.01</v>
      </c>
      <c r="L28" s="20" t="n">
        <v>7227.15</v>
      </c>
      <c r="M28" s="20" t="n">
        <v>7544.04</v>
      </c>
      <c r="N28" s="20" t="n">
        <v>9740.56</v>
      </c>
    </row>
    <row r="29" customFormat="false" ht="12.75" hidden="false" customHeight="false" outlineLevel="0" collapsed="false">
      <c r="B29" s="21" t="s">
        <v>19</v>
      </c>
      <c r="C29" s="22" t="n">
        <f aca="false">C27-C28</f>
        <v>-1847.68</v>
      </c>
      <c r="D29" s="22" t="n">
        <f aca="false">D27-D28</f>
        <v>3594.38</v>
      </c>
      <c r="E29" s="22" t="n">
        <f aca="false">E27-E28</f>
        <v>2050.92</v>
      </c>
      <c r="F29" s="22" t="n">
        <f aca="false">F27-F28</f>
        <v>1469.25</v>
      </c>
      <c r="G29" s="22" t="n">
        <f aca="false">G27-G28</f>
        <v>6209.36</v>
      </c>
      <c r="H29" s="22" t="n">
        <f aca="false">H27-H28</f>
        <v>3799.99</v>
      </c>
      <c r="I29" s="22" t="n">
        <f aca="false">I27-I28</f>
        <v>5638.21</v>
      </c>
      <c r="J29" s="22" t="n">
        <f aca="false">J27-J28</f>
        <v>5520.52</v>
      </c>
      <c r="K29" s="22" t="n">
        <f aca="false">K27-K28</f>
        <v>4368.85</v>
      </c>
      <c r="L29" s="22" t="n">
        <f aca="false">L27-L28</f>
        <v>7727.42</v>
      </c>
      <c r="M29" s="22" t="n">
        <f aca="false">M27-M28</f>
        <v>6548.54</v>
      </c>
      <c r="N29" s="22" t="n">
        <f aca="false">N27-N28</f>
        <v>8502.59</v>
      </c>
    </row>
    <row r="30" customFormat="false" ht="12.75" hidden="false" customHeight="false" outlineLevel="0" collapsed="false">
      <c r="B30" s="9" t="s">
        <v>20</v>
      </c>
      <c r="C30" s="9" t="n">
        <f aca="false">C29-C26-C25-C24</f>
        <v>-7065.17</v>
      </c>
      <c r="D30" s="9" t="n">
        <f aca="false">D29-D26-D25-D24</f>
        <v>-2914.26</v>
      </c>
      <c r="E30" s="9" t="n">
        <f aca="false">E29-E26-E25-E24</f>
        <v>302.41</v>
      </c>
      <c r="F30" s="9" t="n">
        <f aca="false">F29-F26-F25-F24</f>
        <v>-973.59</v>
      </c>
      <c r="G30" s="9" t="n">
        <f aca="false">G29-G26-G25-G24</f>
        <v>3103.45</v>
      </c>
      <c r="H30" s="9" t="n">
        <f aca="false">H29-H26-H25-H24</f>
        <v>993.989999999999</v>
      </c>
      <c r="I30" s="9" t="n">
        <f aca="false">I29-I26-I25-I24</f>
        <v>2979.86</v>
      </c>
      <c r="J30" s="9" t="n">
        <f aca="false">J29-J26-J25-J24</f>
        <v>2186.52</v>
      </c>
      <c r="K30" s="9" t="n">
        <f aca="false">K29-K26-K25-K24</f>
        <v>1215.53</v>
      </c>
      <c r="L30" s="9" t="n">
        <f aca="false">L29-L26-L25-L24</f>
        <v>3679.25</v>
      </c>
      <c r="M30" s="9" t="n">
        <f aca="false">M29-M26-M25-M24</f>
        <v>2356.91</v>
      </c>
      <c r="N30" s="9" t="n">
        <f aca="false">N29-N26-N25-N24</f>
        <v>5067.51</v>
      </c>
    </row>
    <row r="31" customFormat="false" ht="12.75" hidden="false" customHeight="false" outlineLevel="0" collapsed="false">
      <c r="B31" s="23" t="s">
        <v>21</v>
      </c>
      <c r="C31" s="23" t="n">
        <f aca="false">C30</f>
        <v>-7065.17</v>
      </c>
      <c r="D31" s="23" t="n">
        <f aca="false">D30+C31</f>
        <v>-9979.43</v>
      </c>
      <c r="E31" s="23" t="n">
        <f aca="false">E30+D31</f>
        <v>-9677.02</v>
      </c>
      <c r="F31" s="23" t="n">
        <f aca="false">F30+E31</f>
        <v>-10650.61</v>
      </c>
      <c r="G31" s="23" t="n">
        <f aca="false">G30+F31</f>
        <v>-7547.16</v>
      </c>
      <c r="H31" s="23" t="n">
        <f aca="false">H30+G31</f>
        <v>-6553.17</v>
      </c>
      <c r="I31" s="23" t="n">
        <f aca="false">I30+H31</f>
        <v>-3573.31</v>
      </c>
      <c r="J31" s="23" t="n">
        <f aca="false">J30+I31</f>
        <v>-1386.79</v>
      </c>
      <c r="K31" s="23" t="n">
        <f aca="false">K30+J31</f>
        <v>-171.260000000001</v>
      </c>
      <c r="L31" s="23" t="n">
        <f aca="false">L30+K31</f>
        <v>3507.99</v>
      </c>
      <c r="M31" s="23" t="n">
        <f aca="false">M30+L31</f>
        <v>5864.9</v>
      </c>
      <c r="N31" s="23" t="n">
        <f aca="false">N30+M31</f>
        <v>10932.41</v>
      </c>
    </row>
    <row r="32" s="1" customFormat="true" ht="12.75" hidden="false" customHeight="false" outlineLevel="0" collapsed="false"/>
    <row r="33" s="1" customFormat="true" ht="12.75" hidden="false" customHeight="false" outlineLevel="0" collapsed="false"/>
  </sheetData>
  <mergeCells count="3">
    <mergeCell ref="B2:N2"/>
    <mergeCell ref="B4:N4"/>
    <mergeCell ref="B20:N20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3.41"/>
    <col collapsed="false" customWidth="true" hidden="false" outlineLevel="0" max="3" min="3" style="0" width="10.85"/>
    <col collapsed="false" customWidth="true" hidden="false" outlineLevel="0" max="4" min="4" style="0" width="2.56"/>
    <col collapsed="false" customWidth="true" hidden="false" outlineLevel="0" max="5" min="5" style="0" width="23.41"/>
    <col collapsed="false" customWidth="true" hidden="false" outlineLevel="0" max="6" min="6" style="0" width="10.85"/>
    <col collapsed="false" customWidth="true" hidden="false" outlineLevel="0" max="7" min="7" style="1" width="2.56"/>
    <col collapsed="false" customWidth="false" hidden="true" outlineLevel="0" max="16384" min="8" style="0" width="11.05"/>
  </cols>
  <sheetData>
    <row r="1" customFormat="false" ht="13.5" hidden="false" customHeight="false" outlineLevel="0" collapsed="false">
      <c r="B1" s="24" t="s">
        <v>29</v>
      </c>
      <c r="C1" s="25"/>
      <c r="D1" s="25"/>
      <c r="E1" s="25"/>
      <c r="F1" s="25"/>
    </row>
    <row r="2" customFormat="false" ht="13.5" hidden="false" customHeight="false" outlineLevel="0" collapsed="false">
      <c r="B2" s="26" t="s">
        <v>24</v>
      </c>
      <c r="C2" s="27" t="s">
        <v>30</v>
      </c>
      <c r="D2" s="28"/>
      <c r="E2" s="26" t="s">
        <v>25</v>
      </c>
      <c r="F2" s="27" t="s">
        <v>30</v>
      </c>
    </row>
    <row r="3" customFormat="false" ht="12.75" hidden="false" customHeight="false" outlineLevel="0" collapsed="false">
      <c r="B3" s="29" t="s">
        <v>31</v>
      </c>
      <c r="C3" s="29" t="n">
        <v>70</v>
      </c>
      <c r="D3" s="30"/>
      <c r="E3" s="29" t="s">
        <v>32</v>
      </c>
      <c r="F3" s="29" t="n">
        <v>50</v>
      </c>
    </row>
    <row r="4" customFormat="false" ht="12.75" hidden="false" customHeight="false" outlineLevel="0" collapsed="false">
      <c r="B4" s="29" t="s">
        <v>33</v>
      </c>
      <c r="C4" s="29" t="n">
        <v>1750</v>
      </c>
      <c r="D4" s="30"/>
      <c r="E4" s="29" t="s">
        <v>34</v>
      </c>
      <c r="F4" s="29" t="n">
        <v>20</v>
      </c>
    </row>
    <row r="5" customFormat="false" ht="12.75" hidden="false" customHeight="false" outlineLevel="0" collapsed="false">
      <c r="B5" s="29" t="s">
        <v>35</v>
      </c>
      <c r="C5" s="29" t="n">
        <v>445</v>
      </c>
      <c r="D5" s="30"/>
      <c r="E5" s="29" t="s">
        <v>36</v>
      </c>
      <c r="F5" s="29" t="n">
        <v>350</v>
      </c>
    </row>
    <row r="6" customFormat="false" ht="12.75" hidden="false" customHeight="false" outlineLevel="0" collapsed="false">
      <c r="B6" s="29" t="s">
        <v>37</v>
      </c>
      <c r="C6" s="29" t="n">
        <v>435</v>
      </c>
      <c r="D6" s="30"/>
      <c r="E6" s="29"/>
      <c r="F6" s="29"/>
    </row>
    <row r="7" customFormat="false" ht="12.75" hidden="false" customHeight="false" outlineLevel="0" collapsed="false">
      <c r="B7" s="29" t="s">
        <v>38</v>
      </c>
      <c r="C7" s="29" t="n">
        <v>80</v>
      </c>
      <c r="D7" s="30"/>
      <c r="E7" s="29"/>
      <c r="F7" s="29"/>
    </row>
    <row r="8" customFormat="false" ht="12.75" hidden="false" customHeight="false" outlineLevel="0" collapsed="false">
      <c r="B8" s="29" t="s">
        <v>39</v>
      </c>
      <c r="C8" s="29" t="n">
        <v>15</v>
      </c>
      <c r="D8" s="30"/>
      <c r="E8" s="29"/>
      <c r="F8" s="29"/>
    </row>
    <row r="9" customFormat="false" ht="12.75" hidden="false" customHeight="false" outlineLevel="0" collapsed="false">
      <c r="B9" s="29" t="s">
        <v>40</v>
      </c>
      <c r="C9" s="29" t="n">
        <v>35</v>
      </c>
      <c r="D9" s="30"/>
      <c r="E9" s="29"/>
      <c r="F9" s="29"/>
    </row>
    <row r="10" customFormat="false" ht="12.75" hidden="false" customHeight="false" outlineLevel="0" collapsed="false">
      <c r="B10" s="29" t="s">
        <v>41</v>
      </c>
      <c r="C10" s="29" t="n">
        <v>15</v>
      </c>
      <c r="D10" s="30"/>
      <c r="E10" s="29"/>
      <c r="F10" s="29"/>
    </row>
    <row r="11" customFormat="false" ht="12.75" hidden="false" customHeight="false" outlineLevel="0" collapsed="false">
      <c r="B11" s="29" t="s">
        <v>42</v>
      </c>
      <c r="C11" s="29" t="n">
        <v>290</v>
      </c>
      <c r="D11" s="30"/>
      <c r="E11" s="29"/>
      <c r="F11" s="29"/>
    </row>
    <row r="12" customFormat="false" ht="12.75" hidden="false" customHeight="false" outlineLevel="0" collapsed="false">
      <c r="B12" s="29" t="s">
        <v>43</v>
      </c>
      <c r="C12" s="29" t="n">
        <v>10</v>
      </c>
      <c r="D12" s="30"/>
      <c r="E12" s="29"/>
      <c r="F12" s="29"/>
    </row>
    <row r="13" customFormat="false" ht="12.75" hidden="false" customHeight="false" outlineLevel="0" collapsed="false">
      <c r="B13" s="29" t="s">
        <v>44</v>
      </c>
      <c r="C13" s="29" t="n">
        <v>0</v>
      </c>
      <c r="D13" s="30"/>
      <c r="E13" s="29"/>
      <c r="F13" s="29"/>
    </row>
    <row r="14" customFormat="false" ht="12.75" hidden="false" customHeight="false" outlineLevel="0" collapsed="false">
      <c r="B14" s="29" t="s">
        <v>45</v>
      </c>
      <c r="C14" s="29" t="n">
        <v>0</v>
      </c>
      <c r="D14" s="30"/>
      <c r="E14" s="29"/>
      <c r="F14" s="29"/>
    </row>
    <row r="15" customFormat="false" ht="12.75" hidden="false" customHeight="false" outlineLevel="0" collapsed="false">
      <c r="B15" s="29" t="s">
        <v>46</v>
      </c>
      <c r="C15" s="29" t="n">
        <v>0</v>
      </c>
      <c r="D15" s="30"/>
      <c r="E15" s="29"/>
      <c r="F15" s="29"/>
    </row>
    <row r="16" customFormat="false" ht="12.75" hidden="false" customHeight="false" outlineLevel="0" collapsed="false">
      <c r="B16" s="29" t="s">
        <v>47</v>
      </c>
      <c r="C16" s="29" t="n">
        <v>0</v>
      </c>
      <c r="D16" s="30"/>
      <c r="E16" s="29"/>
      <c r="F16" s="29"/>
    </row>
    <row r="17" customFormat="false" ht="12.75" hidden="false" customHeight="false" outlineLevel="0" collapsed="false">
      <c r="B17" s="29" t="s">
        <v>48</v>
      </c>
      <c r="C17" s="29" t="n">
        <v>20</v>
      </c>
      <c r="D17" s="30"/>
      <c r="E17" s="29"/>
      <c r="F17" s="29"/>
    </row>
    <row r="18" customFormat="false" ht="13.5" hidden="false" customHeight="false" outlineLevel="0" collapsed="false">
      <c r="B18" s="29"/>
      <c r="C18" s="29"/>
      <c r="D18" s="30"/>
      <c r="E18" s="29"/>
      <c r="F18" s="29"/>
    </row>
    <row r="19" customFormat="false" ht="12.75" hidden="false" customHeight="false" outlineLevel="0" collapsed="false">
      <c r="B19" s="31" t="s">
        <v>49</v>
      </c>
      <c r="C19" s="31" t="n">
        <f aca="false">SUM(C3:C17)</f>
        <v>3165</v>
      </c>
      <c r="D19" s="30"/>
      <c r="E19" s="31" t="s">
        <v>49</v>
      </c>
      <c r="F19" s="31" t="n">
        <f aca="false">SUM(F3:F16)</f>
        <v>420</v>
      </c>
    </row>
    <row r="20" customFormat="false" ht="13.5" hidden="false" customHeight="false" outlineLevel="0" collapsed="false">
      <c r="B20" s="32" t="s">
        <v>50</v>
      </c>
      <c r="C20" s="32" t="n">
        <f aca="false">C19*1.15</f>
        <v>3639.75</v>
      </c>
      <c r="D20" s="30"/>
      <c r="E20" s="32" t="s">
        <v>50</v>
      </c>
      <c r="F20" s="32" t="n">
        <f aca="false">F19*1.15</f>
        <v>483</v>
      </c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1"/>
      <c r="C22" s="1"/>
      <c r="D22" s="1"/>
      <c r="E22" s="1"/>
      <c r="F22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9.14"/>
    <col collapsed="false" customWidth="true" hidden="false" outlineLevel="0" max="3" min="3" style="0" width="28.28"/>
    <col collapsed="false" customWidth="true" hidden="false" outlineLevel="0" max="4" min="4" style="0" width="4.85"/>
    <col collapsed="false" customWidth="true" hidden="false" outlineLevel="0" max="8" min="8" style="1" width="2.56"/>
    <col collapsed="false" customWidth="false" hidden="true" outlineLevel="0" max="16384" min="9" style="0" width="11.05"/>
  </cols>
  <sheetData>
    <row r="1" customFormat="false" ht="13.5" hidden="false" customHeight="false" outlineLevel="0" collapsed="false">
      <c r="A1" s="33"/>
      <c r="B1" s="34" t="s">
        <v>51</v>
      </c>
      <c r="C1" s="34"/>
      <c r="D1" s="35"/>
      <c r="E1" s="36"/>
      <c r="F1" s="36"/>
      <c r="G1" s="37" t="s">
        <v>52</v>
      </c>
    </row>
    <row r="2" customFormat="false" ht="13.5" hidden="false" customHeight="false" outlineLevel="0" collapsed="false">
      <c r="A2" s="38"/>
      <c r="B2" s="39" t="s">
        <v>53</v>
      </c>
      <c r="C2" s="39" t="s">
        <v>54</v>
      </c>
      <c r="D2" s="40" t="s">
        <v>55</v>
      </c>
      <c r="E2" s="41" t="s">
        <v>56</v>
      </c>
      <c r="F2" s="41" t="s">
        <v>57</v>
      </c>
      <c r="G2" s="41" t="s">
        <v>58</v>
      </c>
    </row>
    <row r="3" customFormat="false" ht="12.75" hidden="false" customHeight="false" outlineLevel="0" collapsed="false">
      <c r="A3" s="30"/>
      <c r="B3" s="42" t="s">
        <v>59</v>
      </c>
      <c r="C3" s="42"/>
      <c r="D3" s="43"/>
      <c r="E3" s="44"/>
      <c r="F3" s="44"/>
      <c r="G3" s="44"/>
    </row>
    <row r="4" customFormat="false" ht="12.75" hidden="false" customHeight="false" outlineLevel="0" collapsed="false">
      <c r="A4" s="30"/>
      <c r="B4" s="29"/>
      <c r="C4" s="45" t="s">
        <v>60</v>
      </c>
      <c r="D4" s="46" t="n">
        <v>2</v>
      </c>
      <c r="E4" s="47" t="n">
        <v>400</v>
      </c>
      <c r="F4" s="47" t="n">
        <f aca="false">E4*50%</f>
        <v>200</v>
      </c>
      <c r="G4" s="47" t="n">
        <f aca="false">F4*D4</f>
        <v>400</v>
      </c>
    </row>
    <row r="5" customFormat="false" ht="12.75" hidden="false" customHeight="false" outlineLevel="0" collapsed="false">
      <c r="A5" s="30"/>
      <c r="B5" s="29"/>
      <c r="C5" s="45" t="s">
        <v>61</v>
      </c>
      <c r="D5" s="46" t="n">
        <v>2</v>
      </c>
      <c r="E5" s="47" t="n">
        <v>250</v>
      </c>
      <c r="F5" s="47" t="n">
        <f aca="false">E5*50%</f>
        <v>125</v>
      </c>
      <c r="G5" s="47" t="n">
        <f aca="false">F5*D5</f>
        <v>250</v>
      </c>
    </row>
    <row r="6" customFormat="false" ht="12.75" hidden="false" customHeight="false" outlineLevel="0" collapsed="false">
      <c r="A6" s="30"/>
      <c r="B6" s="29"/>
      <c r="C6" s="45" t="s">
        <v>62</v>
      </c>
      <c r="D6" s="46" t="n">
        <v>2</v>
      </c>
      <c r="E6" s="47" t="n">
        <v>60</v>
      </c>
      <c r="F6" s="47" t="n">
        <f aca="false">E6*50%</f>
        <v>30</v>
      </c>
      <c r="G6" s="47" t="n">
        <f aca="false">F6*D6</f>
        <v>60</v>
      </c>
    </row>
    <row r="7" customFormat="false" ht="12.75" hidden="false" customHeight="false" outlineLevel="0" collapsed="false">
      <c r="A7" s="30"/>
      <c r="B7" s="29"/>
      <c r="C7" s="45" t="s">
        <v>63</v>
      </c>
      <c r="D7" s="46" t="n">
        <v>2</v>
      </c>
      <c r="E7" s="47" t="n">
        <v>60</v>
      </c>
      <c r="F7" s="47" t="n">
        <f aca="false">E7*30%</f>
        <v>18</v>
      </c>
      <c r="G7" s="47" t="n">
        <f aca="false">F7*D7</f>
        <v>36</v>
      </c>
    </row>
    <row r="8" customFormat="false" ht="12.75" hidden="false" customHeight="false" outlineLevel="0" collapsed="false">
      <c r="A8" s="30"/>
      <c r="B8" s="29"/>
      <c r="C8" s="45" t="s">
        <v>64</v>
      </c>
      <c r="D8" s="46" t="n">
        <v>0</v>
      </c>
      <c r="E8" s="47" t="n">
        <v>60</v>
      </c>
      <c r="F8" s="47" t="n">
        <f aca="false">E8*30%</f>
        <v>18</v>
      </c>
      <c r="G8" s="47" t="n">
        <f aca="false">F8*D8</f>
        <v>0</v>
      </c>
    </row>
    <row r="9" customFormat="false" ht="12.75" hidden="false" customHeight="false" outlineLevel="0" collapsed="false">
      <c r="A9" s="30"/>
      <c r="B9" s="29"/>
      <c r="C9" s="45" t="s">
        <v>65</v>
      </c>
      <c r="D9" s="46" t="n">
        <v>2</v>
      </c>
      <c r="E9" s="47" t="n">
        <v>180</v>
      </c>
      <c r="F9" s="47" t="n">
        <f aca="false">E9*30%</f>
        <v>54</v>
      </c>
      <c r="G9" s="47" t="n">
        <f aca="false">F9*D9</f>
        <v>108</v>
      </c>
    </row>
    <row r="10" customFormat="false" ht="12.75" hidden="false" customHeight="false" outlineLevel="0" collapsed="false">
      <c r="A10" s="30"/>
      <c r="B10" s="29"/>
      <c r="C10" s="45" t="s">
        <v>66</v>
      </c>
      <c r="D10" s="46" t="n">
        <v>2</v>
      </c>
      <c r="E10" s="47" t="n">
        <v>70</v>
      </c>
      <c r="F10" s="47" t="n">
        <f aca="false">E10*30%</f>
        <v>21</v>
      </c>
      <c r="G10" s="47" t="n">
        <f aca="false">F10*D10</f>
        <v>42</v>
      </c>
    </row>
    <row r="11" customFormat="false" ht="13.5" hidden="false" customHeight="false" outlineLevel="0" collapsed="false">
      <c r="A11" s="30"/>
      <c r="B11" s="29"/>
      <c r="C11" s="29"/>
      <c r="D11" s="46"/>
      <c r="E11" s="47"/>
      <c r="F11" s="47"/>
      <c r="G11" s="47"/>
    </row>
    <row r="12" customFormat="false" ht="12.75" hidden="false" customHeight="false" outlineLevel="0" collapsed="false">
      <c r="A12" s="30"/>
      <c r="B12" s="48" t="s">
        <v>67</v>
      </c>
      <c r="C12" s="48"/>
      <c r="D12" s="49"/>
      <c r="E12" s="50"/>
      <c r="F12" s="50"/>
      <c r="G12" s="50"/>
    </row>
    <row r="13" customFormat="false" ht="12.75" hidden="false" customHeight="false" outlineLevel="0" collapsed="false">
      <c r="A13" s="30"/>
      <c r="B13" s="29"/>
      <c r="C13" s="45" t="s">
        <v>68</v>
      </c>
      <c r="D13" s="46" t="n">
        <v>2</v>
      </c>
      <c r="E13" s="47" t="n">
        <v>1800</v>
      </c>
      <c r="F13" s="47" t="n">
        <f aca="false">E13*25%</f>
        <v>450</v>
      </c>
      <c r="G13" s="47" t="n">
        <f aca="false">F13*D13</f>
        <v>900</v>
      </c>
    </row>
    <row r="14" customFormat="false" ht="12.75" hidden="false" customHeight="false" outlineLevel="0" collapsed="false">
      <c r="A14" s="30"/>
      <c r="B14" s="29"/>
      <c r="C14" s="45" t="s">
        <v>69</v>
      </c>
      <c r="D14" s="46" t="n">
        <v>8</v>
      </c>
      <c r="E14" s="47" t="n">
        <v>1100</v>
      </c>
      <c r="F14" s="47" t="n">
        <f aca="false">E14*20%</f>
        <v>220</v>
      </c>
      <c r="G14" s="47" t="n">
        <f aca="false">F14*D14</f>
        <v>1760</v>
      </c>
    </row>
    <row r="15" customFormat="false" ht="12.75" hidden="false" customHeight="false" outlineLevel="0" collapsed="false">
      <c r="A15" s="30"/>
      <c r="B15" s="29"/>
      <c r="C15" s="45" t="s">
        <v>70</v>
      </c>
      <c r="D15" s="46" t="n">
        <v>1</v>
      </c>
      <c r="E15" s="47" t="n">
        <v>1000</v>
      </c>
      <c r="F15" s="47" t="n">
        <f aca="false">E15*20%</f>
        <v>200</v>
      </c>
      <c r="G15" s="47" t="n">
        <f aca="false">F15*D15</f>
        <v>200</v>
      </c>
    </row>
    <row r="16" customFormat="false" ht="12.75" hidden="false" customHeight="false" outlineLevel="0" collapsed="false">
      <c r="A16" s="30"/>
      <c r="B16" s="29"/>
      <c r="C16" s="45" t="s">
        <v>71</v>
      </c>
      <c r="D16" s="46" t="n">
        <v>2</v>
      </c>
      <c r="E16" s="47" t="n">
        <v>1300</v>
      </c>
      <c r="F16" s="47" t="n">
        <f aca="false">E16*15%</f>
        <v>195</v>
      </c>
      <c r="G16" s="47" t="n">
        <f aca="false">F16*D16</f>
        <v>390</v>
      </c>
    </row>
    <row r="17" customFormat="false" ht="12.75" hidden="false" customHeight="false" outlineLevel="0" collapsed="false">
      <c r="A17" s="30"/>
      <c r="B17" s="29"/>
      <c r="C17" s="45" t="s">
        <v>72</v>
      </c>
      <c r="D17" s="46" t="n">
        <v>1</v>
      </c>
      <c r="E17" s="47" t="n">
        <v>300</v>
      </c>
      <c r="F17" s="47" t="n">
        <f aca="false">E17*20%</f>
        <v>60</v>
      </c>
      <c r="G17" s="47" t="n">
        <f aca="false">F17*D17</f>
        <v>60</v>
      </c>
    </row>
    <row r="18" customFormat="false" ht="12.75" hidden="false" customHeight="false" outlineLevel="0" collapsed="false">
      <c r="A18" s="30"/>
      <c r="B18" s="29"/>
      <c r="C18" s="45" t="s">
        <v>73</v>
      </c>
      <c r="D18" s="46" t="n">
        <v>1</v>
      </c>
      <c r="E18" s="47" t="n">
        <v>300</v>
      </c>
      <c r="F18" s="47" t="n">
        <f aca="false">E18*20%</f>
        <v>60</v>
      </c>
      <c r="G18" s="47" t="n">
        <f aca="false">F18*D18</f>
        <v>60</v>
      </c>
    </row>
    <row r="19" customFormat="false" ht="12.75" hidden="false" customHeight="false" outlineLevel="0" collapsed="false">
      <c r="A19" s="30"/>
      <c r="B19" s="29"/>
      <c r="C19" s="45" t="s">
        <v>74</v>
      </c>
      <c r="D19" s="46" t="n">
        <v>2</v>
      </c>
      <c r="E19" s="47" t="n">
        <v>450</v>
      </c>
      <c r="F19" s="47" t="n">
        <f aca="false">E19*20%</f>
        <v>90</v>
      </c>
      <c r="G19" s="47" t="n">
        <f aca="false">F19*D19</f>
        <v>180</v>
      </c>
    </row>
    <row r="20" customFormat="false" ht="12.75" hidden="false" customHeight="false" outlineLevel="0" collapsed="false">
      <c r="A20" s="30"/>
      <c r="B20" s="29"/>
      <c r="C20" s="45" t="s">
        <v>75</v>
      </c>
      <c r="D20" s="46" t="n">
        <v>2</v>
      </c>
      <c r="E20" s="47" t="n">
        <v>130</v>
      </c>
      <c r="F20" s="47" t="n">
        <f aca="false">E20*20%</f>
        <v>26</v>
      </c>
      <c r="G20" s="47" t="n">
        <f aca="false">F20*D20</f>
        <v>52</v>
      </c>
    </row>
    <row r="21" customFormat="false" ht="12.75" hidden="false" customHeight="false" outlineLevel="0" collapsed="false">
      <c r="A21" s="30"/>
      <c r="B21" s="29"/>
      <c r="C21" s="45" t="s">
        <v>76</v>
      </c>
      <c r="D21" s="46" t="n">
        <v>5</v>
      </c>
      <c r="E21" s="47" t="n">
        <v>300</v>
      </c>
      <c r="F21" s="47" t="n">
        <f aca="false">E21*20%</f>
        <v>60</v>
      </c>
      <c r="G21" s="47" t="n">
        <f aca="false">F21*D21</f>
        <v>300</v>
      </c>
    </row>
    <row r="22" customFormat="false" ht="12.75" hidden="false" customHeight="false" outlineLevel="0" collapsed="false">
      <c r="A22" s="30"/>
      <c r="B22" s="29"/>
      <c r="C22" s="45" t="s">
        <v>77</v>
      </c>
      <c r="D22" s="46" t="n">
        <v>70</v>
      </c>
      <c r="E22" s="47" t="n">
        <v>20</v>
      </c>
      <c r="F22" s="47" t="n">
        <f aca="false">E22*20%</f>
        <v>4</v>
      </c>
      <c r="G22" s="47" t="n">
        <f aca="false">F22*D22</f>
        <v>280</v>
      </c>
    </row>
    <row r="23" customFormat="false" ht="13.5" hidden="false" customHeight="false" outlineLevel="0" collapsed="false">
      <c r="A23" s="30"/>
      <c r="B23" s="29"/>
      <c r="C23" s="29"/>
      <c r="D23" s="46"/>
      <c r="E23" s="47"/>
      <c r="F23" s="47"/>
      <c r="G23" s="47"/>
    </row>
    <row r="24" customFormat="false" ht="12.75" hidden="false" customHeight="false" outlineLevel="0" collapsed="false">
      <c r="A24" s="30"/>
      <c r="B24" s="48" t="s">
        <v>78</v>
      </c>
      <c r="C24" s="48"/>
      <c r="D24" s="49"/>
      <c r="E24" s="50"/>
      <c r="F24" s="50"/>
      <c r="G24" s="50"/>
    </row>
    <row r="25" customFormat="false" ht="12.75" hidden="false" customHeight="false" outlineLevel="0" collapsed="false">
      <c r="A25" s="30"/>
      <c r="B25" s="29"/>
      <c r="C25" s="29" t="s">
        <v>79</v>
      </c>
      <c r="D25" s="46" t="n">
        <v>12</v>
      </c>
      <c r="E25" s="47" t="n">
        <v>40</v>
      </c>
      <c r="F25" s="47" t="n">
        <f aca="false">E25</f>
        <v>40</v>
      </c>
      <c r="G25" s="47" t="n">
        <f aca="false">F25*D25</f>
        <v>480</v>
      </c>
    </row>
    <row r="26" customFormat="false" ht="12.75" hidden="false" customHeight="false" outlineLevel="0" collapsed="false">
      <c r="A26" s="30"/>
      <c r="B26" s="29"/>
      <c r="C26" s="29" t="s">
        <v>80</v>
      </c>
      <c r="D26" s="46" t="n">
        <v>1</v>
      </c>
      <c r="E26" s="47" t="n">
        <v>500</v>
      </c>
      <c r="F26" s="47" t="n">
        <f aca="false">E26</f>
        <v>500</v>
      </c>
      <c r="G26" s="47" t="n">
        <f aca="false">F26*D26</f>
        <v>500</v>
      </c>
    </row>
    <row r="27" customFormat="false" ht="12.75" hidden="false" customHeight="false" outlineLevel="0" collapsed="false">
      <c r="A27" s="30"/>
      <c r="B27" s="29"/>
      <c r="C27" s="29" t="s">
        <v>81</v>
      </c>
      <c r="D27" s="46" t="n">
        <v>10</v>
      </c>
      <c r="E27" s="47" t="n">
        <v>40</v>
      </c>
      <c r="F27" s="47" t="n">
        <f aca="false">E27</f>
        <v>40</v>
      </c>
      <c r="G27" s="47" t="n">
        <f aca="false">F27*D27</f>
        <v>400</v>
      </c>
    </row>
    <row r="28" customFormat="false" ht="12.75" hidden="false" customHeight="false" outlineLevel="0" collapsed="false">
      <c r="A28" s="30"/>
      <c r="B28" s="29"/>
      <c r="C28" s="29" t="s">
        <v>82</v>
      </c>
      <c r="D28" s="46" t="n">
        <v>2</v>
      </c>
      <c r="E28" s="47" t="n">
        <v>400</v>
      </c>
      <c r="F28" s="47" t="n">
        <f aca="false">E28*20%</f>
        <v>80</v>
      </c>
      <c r="G28" s="47" t="n">
        <f aca="false">F28*D28</f>
        <v>160</v>
      </c>
    </row>
    <row r="29" customFormat="false" ht="13.5" hidden="false" customHeight="false" outlineLevel="0" collapsed="false">
      <c r="A29" s="30"/>
      <c r="B29" s="29"/>
      <c r="C29" s="29"/>
      <c r="D29" s="46"/>
      <c r="E29" s="47"/>
      <c r="F29" s="47"/>
      <c r="G29" s="29"/>
    </row>
    <row r="30" customFormat="false" ht="13.5" hidden="false" customHeight="false" outlineLevel="0" collapsed="false">
      <c r="A30" s="30"/>
      <c r="B30" s="51"/>
      <c r="C30" s="51" t="s">
        <v>83</v>
      </c>
      <c r="D30" s="52"/>
      <c r="E30" s="53"/>
      <c r="F30" s="53"/>
      <c r="G30" s="54" t="n">
        <f aca="false">SUM(G4:G29)</f>
        <v>6618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19:59Z</dcterms:created>
  <dc:creator>marta</dc:creator>
  <dc:description/>
  <dc:language>en-US</dc:language>
  <cp:lastModifiedBy>Jose Antonio Porras</cp:lastModifiedBy>
  <cp:lastPrinted>2004-10-27T10:29:21Z</cp:lastPrinted>
  <dcterms:modified xsi:type="dcterms:W3CDTF">2005-10-13T19:04:59Z</dcterms:modified>
  <cp:revision>0</cp:revision>
  <dc:subject/>
  <dc:title/>
</cp:coreProperties>
</file>